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RIBUNAL ELECTORAL DEL ESTADO DE QUERÉ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. Martín Silva Vázq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27706299</v>
      </c>
      <c r="E12" s="18" t="n">
        <f aca="false">+E13+E14+E15</f>
        <v>33854253.29</v>
      </c>
      <c r="F12" s="19" t="n">
        <f aca="false">+F13+F14+F15</f>
        <v>33854253.29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27706299</v>
      </c>
      <c r="E13" s="23" t="n">
        <v>33854253.29</v>
      </c>
      <c r="F13" s="24" t="n">
        <v>33854253.29</v>
      </c>
    </row>
    <row r="14" customFormat="false" ht="12" hidden="false" customHeight="false" outlineLevel="0" collapsed="false">
      <c r="B14" s="25" t="s">
        <v>12</v>
      </c>
      <c r="C14" s="26"/>
      <c r="D14" s="27"/>
      <c r="E14" s="28"/>
      <c r="F14" s="29"/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28956140</v>
      </c>
      <c r="E16" s="35" t="n">
        <f aca="false">+E17+E18</f>
        <v>32513100.67</v>
      </c>
      <c r="F16" s="36" t="n">
        <f aca="false">+F17+F18</f>
        <v>32417012.67</v>
      </c>
    </row>
    <row r="17" customFormat="false" ht="12" hidden="false" customHeight="false" outlineLevel="0" collapsed="false">
      <c r="B17" s="20" t="s">
        <v>15</v>
      </c>
      <c r="C17" s="21"/>
      <c r="D17" s="37" t="n">
        <v>28956140</v>
      </c>
      <c r="E17" s="38" t="n">
        <v>32513100.67</v>
      </c>
      <c r="F17" s="39" t="n">
        <v>32417012.67</v>
      </c>
    </row>
    <row r="18" customFormat="false" ht="12" hidden="false" customHeight="true" outlineLevel="0" collapsed="false">
      <c r="B18" s="40" t="s">
        <v>16</v>
      </c>
      <c r="C18" s="40"/>
      <c r="D18" s="37"/>
      <c r="E18" s="38"/>
      <c r="F18" s="39"/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0</v>
      </c>
      <c r="E19" s="35" t="n">
        <f aca="false">+E20+E21</f>
        <v>0</v>
      </c>
      <c r="F19" s="36" t="n">
        <f aca="false">+F20+F21</f>
        <v>0</v>
      </c>
    </row>
    <row r="20" customFormat="false" ht="12" hidden="false" customHeight="false" outlineLevel="0" collapsed="false">
      <c r="B20" s="41" t="s">
        <v>18</v>
      </c>
      <c r="C20" s="42"/>
      <c r="D20" s="43"/>
      <c r="E20" s="44"/>
      <c r="F20" s="45"/>
    </row>
    <row r="21" customFormat="false" ht="12" hidden="false" customHeight="true" outlineLevel="0" collapsed="false">
      <c r="B21" s="46" t="s">
        <v>19</v>
      </c>
      <c r="C21" s="46"/>
      <c r="D21" s="47"/>
      <c r="E21" s="48"/>
      <c r="F21" s="49"/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-1249841</v>
      </c>
      <c r="E23" s="35" t="n">
        <f aca="false">+E12-E16+E19</f>
        <v>1341152.62</v>
      </c>
      <c r="F23" s="36" t="n">
        <f aca="false">+F12-F16+F19</f>
        <v>1437240.62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-1249841</v>
      </c>
      <c r="E24" s="35" t="n">
        <f aca="false">+E23-E15</f>
        <v>1341152.62</v>
      </c>
      <c r="F24" s="36" t="n">
        <f aca="false">+F23-F15</f>
        <v>1437240.62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-1249841</v>
      </c>
      <c r="E25" s="35" t="n">
        <f aca="false">+E24-E19</f>
        <v>1341152.62</v>
      </c>
      <c r="F25" s="36" t="n">
        <f aca="false">+F24-F19</f>
        <v>1437240.62</v>
      </c>
    </row>
    <row r="26" customFormat="false" ht="12.75" hidden="false" customHeight="false" outlineLevel="0" collapsed="false">
      <c r="B26" s="50"/>
      <c r="C26" s="51"/>
      <c r="D26" s="14"/>
      <c r="E26" s="32"/>
      <c r="F26" s="16"/>
    </row>
    <row r="27" customFormat="false" ht="12.75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-1249841</v>
      </c>
      <c r="E33" s="65" t="n">
        <f aca="false">+E25+E29</f>
        <v>1341152.62</v>
      </c>
      <c r="F33" s="66" t="n">
        <f aca="false">+F25+F29</f>
        <v>1437240.62</v>
      </c>
      <c r="G33" s="61"/>
    </row>
    <row r="34" customFormat="false" ht="12.75" hidden="false" customHeight="false" outlineLevel="0" collapsed="false">
      <c r="B34" s="50"/>
      <c r="C34" s="51"/>
      <c r="D34" s="14"/>
      <c r="E34" s="32"/>
      <c r="F34" s="33"/>
    </row>
    <row r="35" customFormat="false" ht="12.75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/>
      <c r="E38" s="69"/>
      <c r="F38" s="45"/>
    </row>
    <row r="39" customFormat="false" ht="12" hidden="false" customHeight="true" outlineLevel="0" collapsed="false">
      <c r="B39" s="46" t="s">
        <v>31</v>
      </c>
      <c r="C39" s="46"/>
      <c r="D39" s="47"/>
      <c r="E39" s="48"/>
      <c r="F39" s="49"/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75" hidden="false" customHeight="false" outlineLevel="0" collapsed="false">
      <c r="B45" s="50"/>
      <c r="C45" s="51"/>
      <c r="D45" s="14"/>
      <c r="E45" s="32"/>
      <c r="F45" s="33"/>
    </row>
    <row r="46" customFormat="false" ht="12.75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27706299</v>
      </c>
      <c r="E48" s="71" t="n">
        <f aca="false">E13</f>
        <v>33854253.29</v>
      </c>
      <c r="F48" s="73" t="n">
        <f aca="false">F13</f>
        <v>33854253.29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28956140</v>
      </c>
      <c r="E52" s="71" t="n">
        <f aca="false">E17</f>
        <v>32513100.67</v>
      </c>
      <c r="F52" s="76" t="n">
        <f aca="false">F17</f>
        <v>32417012.67</v>
      </c>
    </row>
    <row r="53" customFormat="false" ht="12" hidden="false" customHeight="false" outlineLevel="0" collapsed="false">
      <c r="B53" s="50" t="s">
        <v>40</v>
      </c>
      <c r="C53" s="51"/>
      <c r="D53" s="14" t="n">
        <f aca="false">D20</f>
        <v>0</v>
      </c>
      <c r="E53" s="71" t="n">
        <f aca="false">E20</f>
        <v>0</v>
      </c>
      <c r="F53" s="76" t="n">
        <f aca="false">F20</f>
        <v>0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-1249841</v>
      </c>
      <c r="E55" s="35" t="n">
        <f aca="false">+E48+E49-E52+E53</f>
        <v>1341152.62</v>
      </c>
      <c r="F55" s="36" t="n">
        <f aca="false">+F48+F49-F52+F53</f>
        <v>1437240.62</v>
      </c>
    </row>
    <row r="56" customFormat="false" ht="12.75" hidden="false" customHeight="false" outlineLevel="0" collapsed="false">
      <c r="B56" s="77" t="s">
        <v>42</v>
      </c>
      <c r="C56" s="78"/>
      <c r="D56" s="34" t="n">
        <f aca="false">+D55-D49</f>
        <v>-1249841</v>
      </c>
      <c r="E56" s="35" t="n">
        <f aca="false">+E55-E49</f>
        <v>1341152.62</v>
      </c>
      <c r="F56" s="36" t="n">
        <f aca="false">+F55-F49</f>
        <v>1437240.62</v>
      </c>
    </row>
    <row r="57" customFormat="false" ht="12.75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0</v>
      </c>
      <c r="E60" s="14" t="n">
        <f aca="false">E14</f>
        <v>0</v>
      </c>
      <c r="F60" s="85" t="n">
        <f aca="false">F14</f>
        <v>0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0</v>
      </c>
      <c r="E65" s="32" t="n">
        <f aca="false">E18</f>
        <v>0</v>
      </c>
      <c r="F65" s="33" t="n">
        <f aca="false">F18</f>
        <v>0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0</v>
      </c>
      <c r="E69" s="35" t="n">
        <f aca="false">+E60+E61-E65+E67</f>
        <v>0</v>
      </c>
      <c r="F69" s="36" t="n">
        <f aca="false">+F60+F61-F65+F67</f>
        <v>0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0</v>
      </c>
      <c r="E70" s="35" t="n">
        <f aca="false">+E69-E61</f>
        <v>0</v>
      </c>
      <c r="F70" s="36" t="n">
        <f aca="false">+F69-F61</f>
        <v>0</v>
      </c>
    </row>
    <row r="71" customFormat="false" ht="12.75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4"/>
      <c r="D77" s="97"/>
      <c r="E77" s="93"/>
      <c r="F77" s="94"/>
      <c r="G77" s="93"/>
    </row>
    <row r="78" s="95" customFormat="true" ht="15" hidden="false" customHeight="false" outlineLevel="0" collapsed="false">
      <c r="A78" s="93"/>
      <c r="B78" s="98" t="s">
        <v>50</v>
      </c>
      <c r="C78" s="99"/>
      <c r="D78" s="100" t="s">
        <v>51</v>
      </c>
      <c r="E78" s="101"/>
      <c r="F78" s="102"/>
      <c r="G78" s="93"/>
    </row>
    <row r="79" customFormat="false" ht="15" hidden="false" customHeight="false" outlineLevel="0" collapsed="false">
      <c r="B79" s="103" t="s">
        <v>52</v>
      </c>
      <c r="C79" s="104"/>
      <c r="D79" s="105" t="s">
        <v>53</v>
      </c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102"/>
      <c r="C81" s="102"/>
      <c r="D81" s="101"/>
      <c r="E81" s="101"/>
      <c r="F81" s="101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102"/>
      <c r="C87" s="102"/>
      <c r="D87" s="101"/>
      <c r="E87" s="101"/>
      <c r="F87" s="93"/>
    </row>
    <row r="88" customFormat="false" ht="12" hidden="false" customHeight="false" outlineLevel="0" collapsed="false">
      <c r="B88" s="102"/>
      <c r="C88" s="102"/>
      <c r="D88" s="101"/>
      <c r="E88" s="101"/>
      <c r="F88" s="10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102"/>
      <c r="C101" s="102"/>
      <c r="D101" s="101"/>
      <c r="E101" s="101"/>
      <c r="F101" s="93"/>
    </row>
    <row r="102" customFormat="false" ht="12" hidden="false" customHeight="false" outlineLevel="0" collapsed="false">
      <c r="B102" s="102"/>
      <c r="C102" s="102"/>
      <c r="D102" s="101"/>
      <c r="E102" s="101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102"/>
    </row>
    <row r="104" customFormat="false" ht="12" hidden="false" customHeight="false" outlineLevel="0" collapsed="false">
      <c r="B104" s="94"/>
      <c r="C104" s="94"/>
      <c r="D104" s="93"/>
      <c r="E104" s="93"/>
      <c r="F104" s="102"/>
    </row>
    <row r="105" customFormat="false" ht="12" hidden="false" customHeight="false" outlineLevel="0" collapsed="false">
      <c r="B105" s="94"/>
      <c r="C105" s="94"/>
      <c r="D105" s="93"/>
      <c r="E105" s="93"/>
      <c r="F105" s="102"/>
    </row>
    <row r="106" customFormat="false" ht="12" hidden="false" customHeight="false" outlineLevel="0" collapsed="false">
      <c r="B106" s="94"/>
      <c r="C106" s="94"/>
      <c r="D106" s="93"/>
      <c r="E106" s="93"/>
      <c r="F106" s="102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Tribunal Electoral del Estado de Querétaro</cp:lastModifiedBy>
  <cp:lastPrinted>2021-02-04T14:10:58Z</cp:lastPrinted>
  <dcterms:modified xsi:type="dcterms:W3CDTF">2021-02-04T14:11:18Z</dcterms:modified>
  <cp:revision>0</cp:revision>
  <dc:subject/>
  <dc:title/>
</cp:coreProperties>
</file>